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8.2021.године</t>
  </si>
  <si>
    <t xml:space="preserve">Извршена плаћања у складу са доспелим обавезама и расположивим </t>
  </si>
  <si>
    <t xml:space="preserve">средствима на дан 26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5" activeCellId="0" sqref="C35:D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37250.3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37250.3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C35:D35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C35:D35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27T05:44:47Z</dcterms:modified>
  <cp:revision>647</cp:revision>
  <dc:subject/>
  <dc:title/>
</cp:coreProperties>
</file>